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China Incubation Protocol Sampling Requirements</t>
  </si>
  <si>
    <t xml:space="preserve">Acres</t>
  </si>
  <si>
    <t xml:space="preserve">Sample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1"/>
    </font>
    <font>
      <sz val="11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9.57"/>
  </cols>
  <sheetData>
    <row r="1" customFormat="false" ht="16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n">
        <v>12.35</v>
      </c>
      <c r="B3" s="5" t="n">
        <v>100</v>
      </c>
    </row>
    <row r="4" customFormat="false" ht="15" hidden="false" customHeight="false" outlineLevel="0" collapsed="false">
      <c r="A4" s="6" t="n">
        <f aca="false">A3+12.35</f>
        <v>24.7</v>
      </c>
      <c r="B4" s="5" t="n">
        <f aca="false">B3+30</f>
        <v>130</v>
      </c>
    </row>
    <row r="5" customFormat="false" ht="15" hidden="false" customHeight="false" outlineLevel="0" collapsed="false">
      <c r="A5" s="7" t="n">
        <f aca="false">A4+12.35</f>
        <v>37.05</v>
      </c>
      <c r="B5" s="8" t="n">
        <f aca="false">B4+30</f>
        <v>160</v>
      </c>
    </row>
    <row r="6" customFormat="false" ht="15" hidden="false" customHeight="false" outlineLevel="0" collapsed="false">
      <c r="A6" s="6" t="n">
        <f aca="false">A5+12.35</f>
        <v>49.4</v>
      </c>
      <c r="B6" s="5" t="n">
        <f aca="false">B5+30</f>
        <v>190</v>
      </c>
    </row>
    <row r="7" customFormat="false" ht="15" hidden="false" customHeight="false" outlineLevel="0" collapsed="false">
      <c r="A7" s="6" t="n">
        <f aca="false">A6+12.35</f>
        <v>61.75</v>
      </c>
      <c r="B7" s="5" t="n">
        <f aca="false">B6+30</f>
        <v>220</v>
      </c>
    </row>
    <row r="8" customFormat="false" ht="15" hidden="false" customHeight="false" outlineLevel="0" collapsed="false">
      <c r="A8" s="7" t="n">
        <f aca="false">A7+12.35</f>
        <v>74.1</v>
      </c>
      <c r="B8" s="8" t="n">
        <f aca="false">B7+30</f>
        <v>250</v>
      </c>
    </row>
    <row r="9" customFormat="false" ht="15" hidden="false" customHeight="false" outlineLevel="0" collapsed="false">
      <c r="A9" s="6" t="n">
        <f aca="false">A8+12.35</f>
        <v>86.45</v>
      </c>
      <c r="B9" s="5" t="n">
        <f aca="false">B8+30</f>
        <v>280</v>
      </c>
    </row>
    <row r="10" customFormat="false" ht="15" hidden="false" customHeight="false" outlineLevel="0" collapsed="false">
      <c r="A10" s="6" t="n">
        <f aca="false">A9+12.35</f>
        <v>98.8</v>
      </c>
      <c r="B10" s="5" t="n">
        <f aca="false">B9+30</f>
        <v>310</v>
      </c>
    </row>
    <row r="11" customFormat="false" ht="15" hidden="false" customHeight="false" outlineLevel="0" collapsed="false">
      <c r="A11" s="7" t="n">
        <f aca="false">A10+12.35</f>
        <v>111.15</v>
      </c>
      <c r="B11" s="8" t="n">
        <f aca="false">B10+30</f>
        <v>340</v>
      </c>
    </row>
    <row r="12" customFormat="false" ht="15" hidden="false" customHeight="false" outlineLevel="0" collapsed="false">
      <c r="A12" s="6" t="n">
        <f aca="false">A11+12.35</f>
        <v>123.5</v>
      </c>
      <c r="B12" s="5" t="n">
        <f aca="false">B11+30</f>
        <v>370</v>
      </c>
    </row>
    <row r="13" customFormat="false" ht="15" hidden="false" customHeight="false" outlineLevel="0" collapsed="false">
      <c r="A13" s="6" t="n">
        <f aca="false">A12+12.35</f>
        <v>135.85</v>
      </c>
      <c r="B13" s="5" t="n">
        <f aca="false">B12+30</f>
        <v>400</v>
      </c>
    </row>
    <row r="14" customFormat="false" ht="15" hidden="false" customHeight="false" outlineLevel="0" collapsed="false">
      <c r="A14" s="7" t="n">
        <f aca="false">A13+12.35</f>
        <v>148.2</v>
      </c>
      <c r="B14" s="8" t="n">
        <f aca="false">B13+30</f>
        <v>430</v>
      </c>
    </row>
    <row r="15" customFormat="false" ht="15" hidden="false" customHeight="false" outlineLevel="0" collapsed="false">
      <c r="A15" s="6" t="n">
        <f aca="false">A14+12.35</f>
        <v>160.55</v>
      </c>
      <c r="B15" s="5" t="n">
        <f aca="false">B14+30</f>
        <v>460</v>
      </c>
    </row>
    <row r="16" customFormat="false" ht="15" hidden="false" customHeight="false" outlineLevel="0" collapsed="false">
      <c r="A16" s="6" t="n">
        <f aca="false">A15+12.35</f>
        <v>172.9</v>
      </c>
      <c r="B16" s="5" t="n">
        <f aca="false">B15+30</f>
        <v>490</v>
      </c>
    </row>
    <row r="17" customFormat="false" ht="15" hidden="false" customHeight="false" outlineLevel="0" collapsed="false">
      <c r="A17" s="7" t="n">
        <f aca="false">A16+12.35</f>
        <v>185.25</v>
      </c>
      <c r="B17" s="8" t="n">
        <f aca="false">B16+30</f>
        <v>520</v>
      </c>
    </row>
    <row r="18" customFormat="false" ht="15" hidden="false" customHeight="false" outlineLevel="0" collapsed="false">
      <c r="A18" s="6" t="n">
        <f aca="false">A17+12.35</f>
        <v>197.6</v>
      </c>
      <c r="B18" s="5" t="n">
        <f aca="false">B17+30</f>
        <v>550</v>
      </c>
    </row>
    <row r="19" customFormat="false" ht="15" hidden="false" customHeight="false" outlineLevel="0" collapsed="false">
      <c r="A19" s="7" t="n">
        <f aca="false">A18+12.35</f>
        <v>209.95</v>
      </c>
      <c r="B19" s="8" t="n">
        <f aca="false">B18+30</f>
        <v>580</v>
      </c>
    </row>
    <row r="20" customFormat="false" ht="15" hidden="false" customHeight="false" outlineLevel="0" collapsed="false">
      <c r="A20" s="7"/>
      <c r="B20" s="8"/>
    </row>
    <row r="21" customFormat="false" ht="15" hidden="false" customHeight="false" outlineLevel="0" collapsed="false">
      <c r="A21" s="9"/>
      <c r="B21" s="9"/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5" customFormat="false" ht="15" hidden="false" customHeight="false" outlineLevel="0" collapsed="false">
      <c r="A25" s="9"/>
      <c r="B25" s="9"/>
    </row>
    <row r="26" customFormat="false" ht="15" hidden="false" customHeight="false" outlineLevel="0" collapsed="false">
      <c r="A26" s="9"/>
      <c r="B26" s="9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37:02Z</dcterms:created>
  <dc:creator>JRCranney</dc:creator>
  <dc:description/>
  <dc:language>en-US</dc:language>
  <cp:lastModifiedBy>Carleen Price</cp:lastModifiedBy>
  <cp:lastPrinted>2018-10-19T17:16:11Z</cp:lastPrinted>
  <dcterms:modified xsi:type="dcterms:W3CDTF">2024-10-09T2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